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DUSD（1）进出口商品总值表(美元值)B月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8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5.9</t>
  </si>
  <si>
    <t xml:space="preserve">-16.3</t>
  </si>
  <si>
    <t xml:space="preserve">-9.8</t>
  </si>
  <si>
    <t xml:space="preserve">-19.2</t>
  </si>
  <si>
    <t xml:space="preserve">2025.02</t>
  </si>
  <si>
    <t xml:space="preserve">-1.0</t>
  </si>
  <si>
    <t xml:space="preserve">-3.1</t>
  </si>
  <si>
    <t xml:space="preserve">1.6</t>
  </si>
  <si>
    <t xml:space="preserve">-2.4</t>
  </si>
  <si>
    <t xml:space="preserve">2.1</t>
  </si>
  <si>
    <t xml:space="preserve">-8.3</t>
  </si>
  <si>
    <t xml:space="preserve">-22.0</t>
  </si>
  <si>
    <t xml:space="preserve">-33.8</t>
  </si>
  <si>
    <t xml:space="preserve">-1.4</t>
  </si>
  <si>
    <t xml:space="preserve">2025.03</t>
  </si>
  <si>
    <t xml:space="preserve">4.9</t>
  </si>
  <si>
    <t xml:space="preserve">12.2</t>
  </si>
  <si>
    <t xml:space="preserve">-4.3</t>
  </si>
  <si>
    <t xml:space="preserve">0.2</t>
  </si>
  <si>
    <t xml:space="preserve">5.6</t>
  </si>
  <si>
    <t xml:space="preserve">-6.9</t>
  </si>
  <si>
    <t xml:space="preserve">31.6</t>
  </si>
  <si>
    <t xml:space="preserve">45.8</t>
  </si>
  <si>
    <t xml:space="preserve">15.0</t>
  </si>
  <si>
    <t xml:space="preserve">2025.04</t>
  </si>
  <si>
    <t xml:space="preserve">4.5</t>
  </si>
  <si>
    <t xml:space="preserve">8.0</t>
  </si>
  <si>
    <t xml:space="preserve">-0.3</t>
  </si>
  <si>
    <t xml:space="preserve">1.3</t>
  </si>
  <si>
    <t xml:space="preserve">6.3</t>
  </si>
  <si>
    <t xml:space="preserve">-5.1</t>
  </si>
  <si>
    <t xml:space="preserve">1.9</t>
  </si>
  <si>
    <t xml:space="preserve">0.6</t>
  </si>
  <si>
    <t xml:space="preserve">3.8</t>
  </si>
  <si>
    <t xml:space="preserve">2025.05</t>
  </si>
  <si>
    <t xml:space="preserve">4.7</t>
  </si>
  <si>
    <t xml:space="preserve">-4.8</t>
  </si>
  <si>
    <t xml:space="preserve">-1.1</t>
  </si>
  <si>
    <t xml:space="preserve">-2.9</t>
  </si>
  <si>
    <t xml:space="preserve">2025.06</t>
  </si>
  <si>
    <t xml:space="preserve">3.9</t>
  </si>
  <si>
    <t xml:space="preserve">5.8</t>
  </si>
  <si>
    <t xml:space="preserve">1.1</t>
  </si>
  <si>
    <t xml:space="preserve">1.8</t>
  </si>
  <si>
    <t xml:space="preserve">-3.8</t>
  </si>
  <si>
    <t xml:space="preserve">2.9</t>
  </si>
  <si>
    <t xml:space="preserve">2025.07</t>
  </si>
  <si>
    <t xml:space="preserve">7.1</t>
  </si>
  <si>
    <t xml:space="preserve">4.1</t>
  </si>
  <si>
    <t xml:space="preserve">2.4</t>
  </si>
  <si>
    <t xml:space="preserve">6.1</t>
  </si>
  <si>
    <t xml:space="preserve">-2.7</t>
  </si>
  <si>
    <t xml:space="preserve">2025.08</t>
  </si>
  <si>
    <t xml:space="preserve">3.1</t>
  </si>
  <si>
    <t xml:space="preserve">4.4</t>
  </si>
  <si>
    <t xml:space="preserve">2.5</t>
  </si>
  <si>
    <t xml:space="preserve">-2.2</t>
  </si>
  <si>
    <t xml:space="preserve">-0.7</t>
  </si>
  <si>
    <t xml:space="preserve">0.1</t>
  </si>
  <si>
    <t xml:space="preserve">-1.8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753.407276</v>
      </c>
      <c r="D6" s="14" t="n">
        <v>306224.051564</v>
      </c>
      <c r="E6" s="14" t="n">
        <v>222529.355712</v>
      </c>
      <c r="F6" s="14" t="n">
        <v>83694.695852</v>
      </c>
      <c r="G6" s="14" t="n">
        <v>528753.407276</v>
      </c>
      <c r="H6" s="14" t="n">
        <v>306224.051564</v>
      </c>
      <c r="I6" s="14" t="n">
        <v>222529.355712</v>
      </c>
      <c r="J6" s="14" t="n">
        <v>83694.695852</v>
      </c>
    </row>
    <row r="7" customFormat="false" ht="13.5" hidden="false" customHeight="false" outlineLevel="0" collapsed="false">
      <c r="B7" s="15" t="s">
        <v>9</v>
      </c>
      <c r="C7" s="16" t="n">
        <v>402334.395743</v>
      </c>
      <c r="D7" s="16" t="n">
        <v>221659.069396</v>
      </c>
      <c r="E7" s="16" t="n">
        <v>180675.326347</v>
      </c>
      <c r="F7" s="16" t="n">
        <v>40983.743049</v>
      </c>
      <c r="G7" s="16" t="n">
        <v>931087.803019</v>
      </c>
      <c r="H7" s="16" t="n">
        <v>527883.12096</v>
      </c>
      <c r="I7" s="16" t="n">
        <v>403204.682059</v>
      </c>
      <c r="J7" s="16" t="n">
        <v>124678.438901</v>
      </c>
    </row>
    <row r="8" customFormat="false" ht="13.5" hidden="false" customHeight="false" outlineLevel="0" collapsed="false">
      <c r="B8" s="17" t="s">
        <v>10</v>
      </c>
      <c r="C8" s="14" t="n">
        <v>499698.618302</v>
      </c>
      <c r="D8" s="14" t="n">
        <v>279138.166508</v>
      </c>
      <c r="E8" s="14" t="n">
        <v>220560.451794</v>
      </c>
      <c r="F8" s="14" t="n">
        <v>58577.714714</v>
      </c>
      <c r="G8" s="14" t="n">
        <v>1430786.421321</v>
      </c>
      <c r="H8" s="14" t="n">
        <v>807021.287468</v>
      </c>
      <c r="I8" s="14" t="n">
        <v>623765.133853</v>
      </c>
      <c r="J8" s="14" t="n">
        <v>183256.153615</v>
      </c>
    </row>
    <row r="9" customFormat="false" ht="13.5" hidden="false" customHeight="false" outlineLevel="0" collapsed="false">
      <c r="B9" s="13" t="s">
        <v>11</v>
      </c>
      <c r="C9" s="16" t="n">
        <v>511555.541162</v>
      </c>
      <c r="D9" s="16" t="n">
        <v>291717.286519</v>
      </c>
      <c r="E9" s="16" t="n">
        <v>219838.254643</v>
      </c>
      <c r="F9" s="16" t="n">
        <v>71879.031876</v>
      </c>
      <c r="G9" s="16" t="n">
        <v>1942341.962483</v>
      </c>
      <c r="H9" s="16" t="n">
        <v>1098738.573987</v>
      </c>
      <c r="I9" s="16" t="n">
        <v>843603.388496</v>
      </c>
      <c r="J9" s="16" t="n">
        <v>255135.185491</v>
      </c>
    </row>
    <row r="10" customFormat="false" ht="13.5" hidden="false" customHeight="false" outlineLevel="0" collapsed="false">
      <c r="B10" s="17" t="s">
        <v>12</v>
      </c>
      <c r="C10" s="14" t="n">
        <v>521810.023182</v>
      </c>
      <c r="D10" s="14" t="n">
        <v>301603.113273</v>
      </c>
      <c r="E10" s="14" t="n">
        <v>220206.909909</v>
      </c>
      <c r="F10" s="14" t="n">
        <v>81396.203364</v>
      </c>
      <c r="G10" s="14" t="n">
        <v>2464151.985665</v>
      </c>
      <c r="H10" s="14" t="n">
        <v>1400341.68726</v>
      </c>
      <c r="I10" s="14" t="n">
        <v>1063810.298405</v>
      </c>
      <c r="J10" s="14" t="n">
        <v>336531.388855</v>
      </c>
    </row>
    <row r="11" customFormat="false" ht="13.5" hidden="false" customHeight="false" outlineLevel="0" collapsed="false">
      <c r="B11" s="13" t="s">
        <v>13</v>
      </c>
      <c r="C11" s="16" t="n">
        <v>515434.190251</v>
      </c>
      <c r="D11" s="16" t="n">
        <v>307235.753382</v>
      </c>
      <c r="E11" s="16" t="n">
        <v>208198.436869</v>
      </c>
      <c r="F11" s="16" t="n">
        <v>99037.316513</v>
      </c>
      <c r="G11" s="16" t="n">
        <v>2979586.175916</v>
      </c>
      <c r="H11" s="16" t="n">
        <v>1707577.440642</v>
      </c>
      <c r="I11" s="16" t="n">
        <v>1272008.735274</v>
      </c>
      <c r="J11" s="16" t="n">
        <v>435568.705368</v>
      </c>
    </row>
    <row r="12" customFormat="false" ht="13.5" hidden="false" customHeight="false" outlineLevel="0" collapsed="false">
      <c r="B12" s="17" t="s">
        <v>14</v>
      </c>
      <c r="C12" s="14" t="n">
        <v>514968.176645</v>
      </c>
      <c r="D12" s="14" t="n">
        <v>300223.715236</v>
      </c>
      <c r="E12" s="14" t="n">
        <v>214744.461409</v>
      </c>
      <c r="F12" s="14" t="n">
        <v>85479.253827</v>
      </c>
      <c r="G12" s="14" t="n">
        <v>3494554.352561</v>
      </c>
      <c r="H12" s="14" t="n">
        <v>2007801.155878</v>
      </c>
      <c r="I12" s="14" t="n">
        <v>1486753.196683</v>
      </c>
      <c r="J12" s="14" t="n">
        <v>521047.959195</v>
      </c>
    </row>
    <row r="13" customFormat="false" ht="13.5" hidden="false" customHeight="false" outlineLevel="0" collapsed="false">
      <c r="B13" s="13" t="s">
        <v>15</v>
      </c>
      <c r="C13" s="16" t="n">
        <v>524931.96965</v>
      </c>
      <c r="D13" s="16" t="n">
        <v>308242.308388</v>
      </c>
      <c r="E13" s="16" t="n">
        <v>216689.661262</v>
      </c>
      <c r="F13" s="16" t="n">
        <v>91552.647126</v>
      </c>
      <c r="G13" s="16" t="n">
        <v>4019486.322211</v>
      </c>
      <c r="H13" s="16" t="n">
        <v>2316043.464266</v>
      </c>
      <c r="I13" s="16" t="n">
        <v>1703442.857945</v>
      </c>
      <c r="J13" s="16" t="n">
        <v>612600.606321</v>
      </c>
    </row>
    <row r="14" customFormat="false" ht="13.5" hidden="false" customHeight="false" outlineLevel="0" collapsed="false">
      <c r="B14" s="17" t="s">
        <v>16</v>
      </c>
      <c r="C14" s="14" t="n">
        <v>524987.825</v>
      </c>
      <c r="D14" s="14" t="n">
        <v>303372.463959</v>
      </c>
      <c r="E14" s="14" t="n">
        <v>221615.361041</v>
      </c>
      <c r="F14" s="14" t="n">
        <v>81757.102918</v>
      </c>
      <c r="G14" s="14" t="n">
        <v>4544474.147211</v>
      </c>
      <c r="H14" s="14" t="n">
        <v>2619415.928225</v>
      </c>
      <c r="I14" s="14" t="n">
        <v>1925058.218986</v>
      </c>
      <c r="J14" s="14" t="n">
        <v>694357.709239</v>
      </c>
    </row>
    <row r="15" customFormat="false" ht="13.5" hidden="false" customHeight="false" outlineLevel="0" collapsed="false">
      <c r="B15" s="13" t="s">
        <v>17</v>
      </c>
      <c r="C15" s="16" t="n">
        <v>521994.042967</v>
      </c>
      <c r="D15" s="16" t="n">
        <v>308855.475342</v>
      </c>
      <c r="E15" s="16" t="n">
        <v>213138.567625</v>
      </c>
      <c r="F15" s="16" t="n">
        <v>95716.907717</v>
      </c>
      <c r="G15" s="16" t="n">
        <v>5066468.190178</v>
      </c>
      <c r="H15" s="16" t="n">
        <v>2928271.403567</v>
      </c>
      <c r="I15" s="16" t="n">
        <v>2138196.786611</v>
      </c>
      <c r="J15" s="16" t="n">
        <v>790074.616956</v>
      </c>
    </row>
    <row r="16" customFormat="false" ht="13.5" hidden="false" customHeight="false" outlineLevel="0" collapsed="false">
      <c r="B16" s="17" t="s">
        <v>18</v>
      </c>
      <c r="C16" s="16" t="n">
        <v>526428.767875</v>
      </c>
      <c r="D16" s="16" t="n">
        <v>311877.394264</v>
      </c>
      <c r="E16" s="16" t="n">
        <v>214551.373611</v>
      </c>
      <c r="F16" s="16" t="n">
        <v>97326.020653</v>
      </c>
      <c r="G16" s="16" t="n">
        <v>5592896.958053</v>
      </c>
      <c r="H16" s="16" t="n">
        <v>3240148.797831</v>
      </c>
      <c r="I16" s="16" t="n">
        <v>2352748.160222</v>
      </c>
      <c r="J16" s="16" t="n">
        <v>887400.637609</v>
      </c>
    </row>
    <row r="17" customFormat="false" ht="13.5" hidden="false" customHeight="false" outlineLevel="0" collapsed="false">
      <c r="B17" s="17" t="s">
        <v>19</v>
      </c>
      <c r="C17" s="16" t="n">
        <v>566115.79765</v>
      </c>
      <c r="D17" s="16" t="n">
        <v>335645.884471</v>
      </c>
      <c r="E17" s="16" t="n">
        <v>230469.913179</v>
      </c>
      <c r="F17" s="16" t="n">
        <v>105175.971292</v>
      </c>
      <c r="G17" s="16" t="n">
        <v>6159012.755703</v>
      </c>
      <c r="H17" s="16" t="n">
        <v>3575794.682302</v>
      </c>
      <c r="I17" s="16" t="n">
        <v>2583218.073401</v>
      </c>
      <c r="J17" s="16" t="n">
        <v>992576.608901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535.41858</v>
      </c>
      <c r="D19" s="19" t="n">
        <v>324312.878771</v>
      </c>
      <c r="E19" s="19" t="n">
        <v>186222.539809</v>
      </c>
      <c r="F19" s="19" t="n">
        <v>138090.338962</v>
      </c>
      <c r="G19" s="19" t="n">
        <v>510535.41858</v>
      </c>
      <c r="H19" s="19" t="n">
        <v>324312.878771</v>
      </c>
      <c r="I19" s="19" t="n">
        <v>186222.539809</v>
      </c>
      <c r="J19" s="19" t="n">
        <v>138090.338962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1</v>
      </c>
      <c r="E21" s="22" t="s">
        <v>25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6</v>
      </c>
      <c r="C22" s="14" t="n">
        <v>398463.073838</v>
      </c>
      <c r="D22" s="14" t="n">
        <v>214818.16116</v>
      </c>
      <c r="E22" s="14" t="n">
        <v>183644.912678</v>
      </c>
      <c r="F22" s="14" t="n">
        <v>31173.248482</v>
      </c>
      <c r="G22" s="14" t="n">
        <v>908998.492418</v>
      </c>
      <c r="H22" s="14" t="n">
        <v>539131.039931</v>
      </c>
      <c r="I22" s="14" t="n">
        <v>369867.452487</v>
      </c>
      <c r="J22" s="14" t="n">
        <v>169263.587444</v>
      </c>
    </row>
    <row r="23" customFormat="false" ht="13.5" hidden="false" customHeight="false" outlineLevel="0" collapsed="false">
      <c r="B23" s="13"/>
      <c r="C23" s="20" t="s">
        <v>27</v>
      </c>
      <c r="D23" s="20" t="s">
        <v>28</v>
      </c>
      <c r="E23" s="20" t="s">
        <v>29</v>
      </c>
      <c r="F23" s="20"/>
      <c r="G23" s="20" t="s">
        <v>30</v>
      </c>
      <c r="H23" s="20" t="s">
        <v>31</v>
      </c>
      <c r="I23" s="20" t="s">
        <v>32</v>
      </c>
      <c r="J23" s="20"/>
    </row>
    <row r="24" customFormat="false" ht="13.5" hidden="false" customHeight="false" outlineLevel="0" collapsed="false">
      <c r="B24" s="13"/>
      <c r="C24" s="22" t="s">
        <v>33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6</v>
      </c>
      <c r="C25" s="19" t="n">
        <v>524364.724909</v>
      </c>
      <c r="D25" s="19" t="n">
        <v>313265.09941</v>
      </c>
      <c r="E25" s="19" t="n">
        <v>211099.625499</v>
      </c>
      <c r="F25" s="19" t="n">
        <v>102165.473911</v>
      </c>
      <c r="G25" s="19" t="n">
        <v>1433363.217327</v>
      </c>
      <c r="H25" s="19" t="n">
        <v>852396.139341</v>
      </c>
      <c r="I25" s="19" t="n">
        <v>580967.077986</v>
      </c>
      <c r="J25" s="19" t="n">
        <v>271429.061355</v>
      </c>
    </row>
    <row r="26" customFormat="false" ht="13.5" hidden="false" customHeight="false" outlineLevel="0" collapsed="false">
      <c r="B26" s="13"/>
      <c r="C26" s="20" t="s">
        <v>37</v>
      </c>
      <c r="D26" s="20" t="s">
        <v>38</v>
      </c>
      <c r="E26" s="20" t="s">
        <v>39</v>
      </c>
      <c r="F26" s="20"/>
      <c r="G26" s="20" t="s">
        <v>40</v>
      </c>
      <c r="H26" s="20" t="s">
        <v>41</v>
      </c>
      <c r="I26" s="20" t="s">
        <v>42</v>
      </c>
      <c r="J26" s="20"/>
    </row>
    <row r="27" customFormat="false" ht="13.5" hidden="false" customHeight="false" outlineLevel="0" collapsed="false">
      <c r="B27" s="21"/>
      <c r="C27" s="22" t="s">
        <v>43</v>
      </c>
      <c r="D27" s="22" t="s">
        <v>44</v>
      </c>
      <c r="E27" s="22" t="s">
        <v>45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6</v>
      </c>
      <c r="C28" s="14" t="n">
        <v>534393.124915</v>
      </c>
      <c r="D28" s="14" t="n">
        <v>315174.601774</v>
      </c>
      <c r="E28" s="14" t="n">
        <v>219218.523141</v>
      </c>
      <c r="F28" s="14" t="n">
        <v>95956.078633</v>
      </c>
      <c r="G28" s="14" t="n">
        <v>1967756.342242</v>
      </c>
      <c r="H28" s="14" t="n">
        <v>1167570.741115</v>
      </c>
      <c r="I28" s="14" t="n">
        <v>800185.601127</v>
      </c>
      <c r="J28" s="14" t="n">
        <v>367385.139988</v>
      </c>
    </row>
    <row r="29" customFormat="false" ht="13.5" hidden="false" customHeight="false" outlineLevel="0" collapsed="false">
      <c r="B29" s="13"/>
      <c r="C29" s="20" t="s">
        <v>47</v>
      </c>
      <c r="D29" s="20" t="s">
        <v>48</v>
      </c>
      <c r="E29" s="20" t="s">
        <v>49</v>
      </c>
      <c r="F29" s="20"/>
      <c r="G29" s="20" t="s">
        <v>50</v>
      </c>
      <c r="H29" s="20" t="s">
        <v>51</v>
      </c>
      <c r="I29" s="20" t="s">
        <v>52</v>
      </c>
      <c r="J29" s="20"/>
    </row>
    <row r="30" customFormat="false" ht="13.5" hidden="false" customHeight="false" outlineLevel="0" collapsed="false">
      <c r="B30" s="13"/>
      <c r="C30" s="22" t="s">
        <v>53</v>
      </c>
      <c r="D30" s="22" t="s">
        <v>54</v>
      </c>
      <c r="E30" s="22" t="s">
        <v>55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6</v>
      </c>
      <c r="C31" s="19" t="n">
        <v>528522.904742</v>
      </c>
      <c r="D31" s="19" t="n">
        <v>315766.741343</v>
      </c>
      <c r="E31" s="19" t="n">
        <v>212756.163399</v>
      </c>
      <c r="F31" s="19" t="n">
        <v>103010.577944</v>
      </c>
      <c r="G31" s="19" t="n">
        <v>2496279.246984</v>
      </c>
      <c r="H31" s="19" t="n">
        <v>1483337.482458</v>
      </c>
      <c r="I31" s="19" t="n">
        <v>1012941.764526</v>
      </c>
      <c r="J31" s="19" t="n">
        <v>470395.717932</v>
      </c>
    </row>
    <row r="32" customFormat="false" ht="13.5" hidden="false" customHeight="false" outlineLevel="0" collapsed="false">
      <c r="B32" s="13"/>
      <c r="C32" s="20" t="s">
        <v>50</v>
      </c>
      <c r="D32" s="20" t="s">
        <v>57</v>
      </c>
      <c r="E32" s="20" t="s">
        <v>21</v>
      </c>
      <c r="F32" s="20"/>
      <c r="G32" s="20" t="s">
        <v>50</v>
      </c>
      <c r="H32" s="20" t="s">
        <v>22</v>
      </c>
      <c r="I32" s="20" t="s">
        <v>58</v>
      </c>
      <c r="J32" s="20"/>
    </row>
    <row r="33" customFormat="false" ht="13.5" hidden="false" customHeight="false" outlineLevel="0" collapsed="false">
      <c r="B33" s="21"/>
      <c r="C33" s="22" t="s">
        <v>59</v>
      </c>
      <c r="D33" s="22" t="s">
        <v>40</v>
      </c>
      <c r="E33" s="22" t="s">
        <v>60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 t="s">
        <v>61</v>
      </c>
      <c r="C34" s="14" t="n">
        <v>535592.167386</v>
      </c>
      <c r="D34" s="14" t="n">
        <v>325032.943185</v>
      </c>
      <c r="E34" s="14" t="n">
        <v>210559.224201</v>
      </c>
      <c r="F34" s="14" t="n">
        <v>114473.718984</v>
      </c>
      <c r="G34" s="14" t="n">
        <v>3031871.41437</v>
      </c>
      <c r="H34" s="14" t="n">
        <v>1808370.425643</v>
      </c>
      <c r="I34" s="14" t="n">
        <v>1223500.988727</v>
      </c>
      <c r="J34" s="14" t="n">
        <v>584869.436916</v>
      </c>
    </row>
    <row r="35" customFormat="false" ht="13.5" hidden="false" customHeight="false" outlineLevel="0" collapsed="false">
      <c r="B35" s="13"/>
      <c r="C35" s="20" t="s">
        <v>62</v>
      </c>
      <c r="D35" s="20" t="s">
        <v>63</v>
      </c>
      <c r="E35" s="20" t="s">
        <v>64</v>
      </c>
      <c r="F35" s="20"/>
      <c r="G35" s="20" t="s">
        <v>65</v>
      </c>
      <c r="H35" s="20" t="s">
        <v>22</v>
      </c>
      <c r="I35" s="20" t="s">
        <v>66</v>
      </c>
      <c r="J35" s="20"/>
    </row>
    <row r="36" customFormat="false" ht="13.5" hidden="false" customHeight="false" outlineLevel="0" collapsed="false">
      <c r="B36" s="13"/>
      <c r="C36" s="22" t="s">
        <v>50</v>
      </c>
      <c r="D36" s="22" t="s">
        <v>67</v>
      </c>
      <c r="E36" s="22" t="s">
        <v>27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 t="s">
        <v>68</v>
      </c>
      <c r="C37" s="19" t="n">
        <v>545092.641444</v>
      </c>
      <c r="D37" s="19" t="n">
        <v>321614.717647</v>
      </c>
      <c r="E37" s="19" t="n">
        <v>223477.923797</v>
      </c>
      <c r="F37" s="19" t="n">
        <v>98136.79385</v>
      </c>
      <c r="G37" s="19" t="n">
        <v>3576964.055814</v>
      </c>
      <c r="H37" s="19" t="n">
        <v>2129985.14329</v>
      </c>
      <c r="I37" s="19" t="n">
        <v>1446978.912524</v>
      </c>
      <c r="J37" s="19" t="n">
        <v>683006.230766</v>
      </c>
    </row>
    <row r="38" customFormat="false" ht="13.5" hidden="false" customHeight="false" outlineLevel="0" collapsed="false">
      <c r="B38" s="13"/>
      <c r="C38" s="20" t="s">
        <v>22</v>
      </c>
      <c r="D38" s="20" t="s">
        <v>69</v>
      </c>
      <c r="E38" s="20" t="s">
        <v>70</v>
      </c>
      <c r="F38" s="20"/>
      <c r="G38" s="20" t="s">
        <v>71</v>
      </c>
      <c r="H38" s="20" t="s">
        <v>72</v>
      </c>
      <c r="I38" s="20" t="s">
        <v>73</v>
      </c>
      <c r="J38" s="20"/>
    </row>
    <row r="39" customFormat="false" ht="13.5" hidden="false" customHeight="false" outlineLevel="0" collapsed="false">
      <c r="B39" s="21"/>
      <c r="C39" s="22" t="s">
        <v>65</v>
      </c>
      <c r="D39" s="22" t="s">
        <v>59</v>
      </c>
      <c r="E39" s="22" t="s">
        <v>72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 t="s">
        <v>74</v>
      </c>
      <c r="C40" s="14" t="n">
        <v>541291.50931</v>
      </c>
      <c r="D40" s="14" t="n">
        <v>321810.157374</v>
      </c>
      <c r="E40" s="14" t="n">
        <v>219481.351936</v>
      </c>
      <c r="F40" s="14" t="n">
        <v>102328.805438</v>
      </c>
      <c r="G40" s="14" t="n">
        <v>4118255.565124</v>
      </c>
      <c r="H40" s="14" t="n">
        <v>2451795.300664</v>
      </c>
      <c r="I40" s="14" t="n">
        <v>1666460.26446</v>
      </c>
      <c r="J40" s="14" t="n">
        <v>785335.036204</v>
      </c>
    </row>
    <row r="41" customFormat="false" ht="13.5" hidden="false" customHeight="false" outlineLevel="0" collapsed="false">
      <c r="B41" s="13"/>
      <c r="C41" s="20" t="s">
        <v>75</v>
      </c>
      <c r="D41" s="20" t="s">
        <v>76</v>
      </c>
      <c r="E41" s="20" t="s">
        <v>50</v>
      </c>
      <c r="F41" s="20"/>
      <c r="G41" s="20" t="s">
        <v>77</v>
      </c>
      <c r="H41" s="20" t="s">
        <v>22</v>
      </c>
      <c r="I41" s="20" t="s">
        <v>78</v>
      </c>
      <c r="J41" s="20"/>
    </row>
    <row r="42" customFormat="false" ht="13.5" hidden="false" customHeight="false" outlineLevel="0" collapsed="false">
      <c r="B42" s="13"/>
      <c r="C42" s="22" t="s">
        <v>79</v>
      </c>
      <c r="D42" s="22" t="s">
        <v>80</v>
      </c>
      <c r="E42" s="22" t="s">
        <v>81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82</v>
      </c>
      <c r="D43" s="19" t="s">
        <v>82</v>
      </c>
      <c r="E43" s="19" t="s">
        <v>82</v>
      </c>
      <c r="F43" s="19" t="s">
        <v>82</v>
      </c>
      <c r="G43" s="19" t="s">
        <v>82</v>
      </c>
      <c r="H43" s="19" t="s">
        <v>82</v>
      </c>
      <c r="I43" s="19" t="s">
        <v>82</v>
      </c>
      <c r="J43" s="19" t="s">
        <v>82</v>
      </c>
    </row>
    <row r="44" customFormat="false" ht="13.5" hidden="false" customHeight="false" outlineLevel="0" collapsed="false">
      <c r="B44" s="13"/>
      <c r="C44" s="20" t="s">
        <v>82</v>
      </c>
      <c r="D44" s="20" t="s">
        <v>82</v>
      </c>
      <c r="E44" s="20" t="s">
        <v>82</v>
      </c>
      <c r="F44" s="20"/>
      <c r="G44" s="20" t="s">
        <v>82</v>
      </c>
      <c r="H44" s="20" t="s">
        <v>82</v>
      </c>
      <c r="I44" s="20" t="s">
        <v>82</v>
      </c>
      <c r="J44" s="20"/>
    </row>
    <row r="45" customFormat="false" ht="13.5" hidden="false" customHeight="false" outlineLevel="0" collapsed="false">
      <c r="B45" s="21"/>
      <c r="C45" s="22" t="s">
        <v>82</v>
      </c>
      <c r="D45" s="22" t="s">
        <v>82</v>
      </c>
      <c r="E45" s="22" t="s">
        <v>82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82</v>
      </c>
      <c r="D46" s="14" t="s">
        <v>82</v>
      </c>
      <c r="E46" s="14" t="s">
        <v>82</v>
      </c>
      <c r="F46" s="14" t="s">
        <v>82</v>
      </c>
      <c r="G46" s="14" t="s">
        <v>82</v>
      </c>
      <c r="H46" s="14" t="s">
        <v>82</v>
      </c>
      <c r="I46" s="14" t="s">
        <v>82</v>
      </c>
      <c r="J46" s="14" t="s">
        <v>82</v>
      </c>
    </row>
    <row r="47" customFormat="false" ht="13.5" hidden="false" customHeight="false" outlineLevel="0" collapsed="false">
      <c r="B47" s="13"/>
      <c r="C47" s="20" t="s">
        <v>82</v>
      </c>
      <c r="D47" s="20" t="s">
        <v>82</v>
      </c>
      <c r="E47" s="20" t="s">
        <v>82</v>
      </c>
      <c r="F47" s="20"/>
      <c r="G47" s="20" t="s">
        <v>82</v>
      </c>
      <c r="H47" s="20" t="s">
        <v>82</v>
      </c>
      <c r="I47" s="20" t="s">
        <v>82</v>
      </c>
      <c r="J47" s="20"/>
    </row>
    <row r="48" customFormat="false" ht="13.5" hidden="false" customHeight="false" outlineLevel="0" collapsed="false">
      <c r="B48" s="13"/>
      <c r="C48" s="22" t="s">
        <v>82</v>
      </c>
      <c r="D48" s="22" t="s">
        <v>82</v>
      </c>
      <c r="E48" s="22" t="s">
        <v>82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82</v>
      </c>
      <c r="D49" s="19" t="s">
        <v>82</v>
      </c>
      <c r="E49" s="19" t="s">
        <v>82</v>
      </c>
      <c r="F49" s="19" t="s">
        <v>82</v>
      </c>
      <c r="G49" s="19" t="s">
        <v>82</v>
      </c>
      <c r="H49" s="19" t="s">
        <v>82</v>
      </c>
      <c r="I49" s="19" t="s">
        <v>82</v>
      </c>
      <c r="J49" s="19" t="s">
        <v>82</v>
      </c>
    </row>
    <row r="50" customFormat="false" ht="13.5" hidden="false" customHeight="false" outlineLevel="0" collapsed="false">
      <c r="B50" s="13"/>
      <c r="C50" s="20" t="s">
        <v>82</v>
      </c>
      <c r="D50" s="20" t="s">
        <v>82</v>
      </c>
      <c r="E50" s="20" t="s">
        <v>82</v>
      </c>
      <c r="F50" s="20"/>
      <c r="G50" s="20" t="s">
        <v>82</v>
      </c>
      <c r="H50" s="20" t="s">
        <v>82</v>
      </c>
      <c r="I50" s="20" t="s">
        <v>82</v>
      </c>
      <c r="J50" s="20"/>
    </row>
    <row r="51" customFormat="false" ht="13.5" hidden="false" customHeight="false" outlineLevel="0" collapsed="false">
      <c r="B51" s="21"/>
      <c r="C51" s="22" t="s">
        <v>82</v>
      </c>
      <c r="D51" s="22" t="s">
        <v>82</v>
      </c>
      <c r="E51" s="22" t="s">
        <v>82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82</v>
      </c>
      <c r="D52" s="19" t="s">
        <v>82</v>
      </c>
      <c r="E52" s="19" t="s">
        <v>82</v>
      </c>
      <c r="F52" s="19" t="s">
        <v>82</v>
      </c>
      <c r="G52" s="19" t="s">
        <v>82</v>
      </c>
      <c r="H52" s="19" t="s">
        <v>82</v>
      </c>
      <c r="I52" s="19" t="s">
        <v>82</v>
      </c>
      <c r="J52" s="19" t="s">
        <v>82</v>
      </c>
    </row>
    <row r="53" customFormat="false" ht="13.5" hidden="false" customHeight="false" outlineLevel="0" collapsed="false">
      <c r="B53" s="13"/>
      <c r="C53" s="20" t="s">
        <v>82</v>
      </c>
      <c r="D53" s="20" t="s">
        <v>82</v>
      </c>
      <c r="E53" s="20" t="s">
        <v>82</v>
      </c>
      <c r="F53" s="20"/>
      <c r="G53" s="20" t="s">
        <v>82</v>
      </c>
      <c r="H53" s="20" t="s">
        <v>82</v>
      </c>
      <c r="I53" s="20" t="s">
        <v>82</v>
      </c>
      <c r="J53" s="20"/>
    </row>
    <row r="54" customFormat="false" ht="13.5" hidden="false" customHeight="false" outlineLevel="0" collapsed="false">
      <c r="B54" s="21"/>
      <c r="C54" s="22" t="s">
        <v>82</v>
      </c>
      <c r="D54" s="22" t="s">
        <v>82</v>
      </c>
      <c r="E54" s="22" t="s">
        <v>82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13Z</dcterms:modified>
  <cp:revision>0</cp:revision>
  <dc:subject/>
  <dc:title/>
</cp:coreProperties>
</file>